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26,01,2016</t>
  </si>
  <si>
    <t xml:space="preserve">29,01,2016</t>
  </si>
  <si>
    <t xml:space="preserve">02,02,2016</t>
  </si>
  <si>
    <t xml:space="preserve">09,02,2016</t>
  </si>
  <si>
    <t xml:space="preserve">12,02,2016</t>
  </si>
  <si>
    <t xml:space="preserve">16,02,2016</t>
  </si>
  <si>
    <t xml:space="preserve">част</t>
  </si>
  <si>
    <t xml:space="preserve">Общо за периода</t>
  </si>
  <si>
    <t xml:space="preserve">900,00 ост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5140</v>
      </c>
      <c r="C14" s="6" t="s">
        <v>16</v>
      </c>
      <c r="D14" s="4" t="n">
        <v>1716.42</v>
      </c>
      <c r="E14" s="6"/>
      <c r="F14" s="7" t="n">
        <v>1716.42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5141</v>
      </c>
      <c r="C15" s="6" t="s">
        <v>16</v>
      </c>
      <c r="D15" s="7" t="n">
        <v>537.33</v>
      </c>
      <c r="E15" s="6"/>
      <c r="F15" s="7" t="n">
        <v>537.33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5186</v>
      </c>
      <c r="C16" s="6" t="s">
        <v>17</v>
      </c>
      <c r="D16" s="7" t="n">
        <v>259.71</v>
      </c>
      <c r="E16" s="6"/>
      <c r="F16" s="7" t="n">
        <v>259.71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5212</v>
      </c>
      <c r="C17" s="6" t="s">
        <v>18</v>
      </c>
      <c r="D17" s="7" t="n">
        <v>1208.67</v>
      </c>
      <c r="E17" s="6"/>
      <c r="F17" s="7" t="n">
        <v>1208.67</v>
      </c>
      <c r="G17" s="8"/>
      <c r="H17" s="8"/>
      <c r="I17" s="3"/>
      <c r="J17" s="3"/>
      <c r="K17" s="3"/>
    </row>
    <row r="18" customFormat="false" ht="12.75" hidden="true" customHeight="false" outlineLevel="0" collapsed="false">
      <c r="A18" s="4"/>
      <c r="B18" s="4"/>
      <c r="C18" s="6"/>
      <c r="D18" s="7"/>
      <c r="E18" s="6"/>
      <c r="F18" s="7"/>
      <c r="G18" s="8"/>
      <c r="H18" s="8"/>
      <c r="I18" s="3"/>
      <c r="J18" s="3"/>
      <c r="K18" s="3"/>
    </row>
    <row r="19" customFormat="false" ht="12.75" hidden="true" customHeight="false" outlineLevel="0" collapsed="false">
      <c r="A19" s="4"/>
      <c r="B19" s="4"/>
      <c r="C19" s="6"/>
      <c r="D19" s="7"/>
      <c r="E19" s="6"/>
      <c r="F19" s="7"/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 t="n">
        <v>5</v>
      </c>
      <c r="B20" s="4" t="n">
        <v>15213</v>
      </c>
      <c r="C20" s="6" t="s">
        <v>18</v>
      </c>
      <c r="D20" s="7" t="n">
        <v>789.65</v>
      </c>
      <c r="E20" s="6"/>
      <c r="F20" s="7" t="n">
        <v>789.65</v>
      </c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 t="n">
        <v>6</v>
      </c>
      <c r="B21" s="4" t="n">
        <v>15252</v>
      </c>
      <c r="C21" s="6" t="s">
        <v>19</v>
      </c>
      <c r="D21" s="7" t="n">
        <v>1681.01</v>
      </c>
      <c r="E21" s="6"/>
      <c r="F21" s="7" t="n">
        <v>1681.01</v>
      </c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 t="n">
        <v>7</v>
      </c>
      <c r="B22" s="4" t="n">
        <v>15285</v>
      </c>
      <c r="C22" s="6" t="s">
        <v>20</v>
      </c>
      <c r="D22" s="7" t="n">
        <v>243.43</v>
      </c>
      <c r="E22" s="6"/>
      <c r="F22" s="7" t="n">
        <v>243.03</v>
      </c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 t="n">
        <v>8</v>
      </c>
      <c r="B23" s="4" t="n">
        <v>15312</v>
      </c>
      <c r="C23" s="6" t="s">
        <v>21</v>
      </c>
      <c r="D23" s="7" t="n">
        <v>1337.04</v>
      </c>
      <c r="E23" s="6"/>
      <c r="F23" s="7" t="n">
        <v>437.04</v>
      </c>
      <c r="G23" s="8" t="s">
        <v>22</v>
      </c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 t="s">
        <v>23</v>
      </c>
      <c r="C24" s="6"/>
      <c r="D24" s="9" t="n">
        <v>7773.26</v>
      </c>
      <c r="E24" s="6"/>
      <c r="F24" s="9" t="n">
        <v>6873.26</v>
      </c>
      <c r="G24" s="8" t="s">
        <v>24</v>
      </c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9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4"/>
      <c r="C32" s="4"/>
      <c r="D32" s="7"/>
      <c r="E32" s="4"/>
      <c r="F32" s="7"/>
      <c r="G32" s="8"/>
      <c r="H32" s="8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8"/>
      <c r="H33" s="8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8"/>
      <c r="H34" s="8"/>
      <c r="I34" s="3"/>
      <c r="J34" s="3"/>
      <c r="K34" s="3"/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10"/>
      <c r="C36" s="10"/>
      <c r="D36" s="10"/>
      <c r="E36" s="10"/>
      <c r="F36" s="10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6"/>
      <c r="D38" s="7"/>
      <c r="E38" s="6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4"/>
      <c r="C39" s="6"/>
      <c r="D39" s="7"/>
      <c r="E39" s="6"/>
      <c r="F39" s="7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"/>
      <c r="B40" s="4"/>
      <c r="C40" s="6"/>
      <c r="D40" s="7"/>
      <c r="E40" s="6"/>
      <c r="F40" s="7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"/>
      <c r="B41" s="4"/>
      <c r="C41" s="4"/>
      <c r="D41" s="7"/>
      <c r="E41" s="4"/>
      <c r="F41" s="7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"/>
      <c r="B42" s="10"/>
      <c r="C42" s="10"/>
      <c r="D42" s="11"/>
      <c r="E42" s="12"/>
      <c r="F42" s="11"/>
      <c r="G42" s="8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13"/>
      <c r="E43" s="3"/>
      <c r="F43" s="1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25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8" t="s">
        <v>26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7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8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9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30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31</v>
      </c>
      <c r="D14" s="7" t="n">
        <v>726.88</v>
      </c>
      <c r="E14" s="6" t="s">
        <v>32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31</v>
      </c>
      <c r="D15" s="7" t="n">
        <v>278.93</v>
      </c>
      <c r="E15" s="6" t="s">
        <v>32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33</v>
      </c>
      <c r="D16" s="7" t="n">
        <v>1379.95</v>
      </c>
      <c r="E16" s="6" t="s">
        <v>32</v>
      </c>
      <c r="F16" s="7" t="n">
        <v>579.95</v>
      </c>
      <c r="G16" s="3" t="s">
        <v>34</v>
      </c>
      <c r="H16" s="3"/>
      <c r="I16" s="3"/>
    </row>
    <row r="17" customFormat="false" ht="12.75" hidden="false" customHeight="false" outlineLevel="0" collapsed="false">
      <c r="A17" s="4"/>
      <c r="B17" s="15" t="s">
        <v>35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35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35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35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5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5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5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5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5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6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7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4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5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5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3-29T08:05:58Z</dcterms:modified>
  <cp:revision>0</cp:revision>
  <dc:subject/>
  <dc:title/>
</cp:coreProperties>
</file>